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以下内容由企业填写</t>
  </si>
  <si>
    <r>
      <rPr>
        <b val="true"/>
        <sz val="11"/>
        <color rgb="FF000000"/>
        <rFont val="Noto Sans"/>
        <family val="2"/>
      </rPr>
      <t xml:space="preserve">甘肃省农垦集团有限责任公司董事、监事、高级管理人员</t>
    </r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度薪酬情况</t>
    </r>
  </si>
  <si>
    <t xml:space="preserve">            单位：人民币万元</t>
  </si>
  <si>
    <t xml:space="preserve">姓名</t>
  </si>
  <si>
    <t xml:space="preserve">职务</t>
  </si>
  <si>
    <t xml:space="preserve">任职起止时间</t>
  </si>
  <si>
    <r>
      <rPr>
        <sz val="11"/>
        <color rgb="FF000000"/>
        <rFont val="宋体"/>
        <family val="0"/>
        <charset val="134"/>
      </rPr>
      <t xml:space="preserve">20</t>
    </r>
    <r>
      <rPr>
        <u val="single"/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年度从本公司获得的税前报酬情况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-2018</t>
    </r>
    <r>
      <rPr>
        <sz val="11"/>
        <color rgb="FF000000"/>
        <rFont val="Noto Sans"/>
        <family val="2"/>
      </rPr>
      <t xml:space="preserve">年任期激励收入</t>
    </r>
  </si>
  <si>
    <t xml:space="preserve">是否在股东单位或其他关联方领取薪酬</t>
  </si>
  <si>
    <t xml:space="preserve">在关联方领取的税前薪酬总额</t>
  </si>
  <si>
    <t xml:space="preserve">应付年薪</t>
  </si>
  <si>
    <t xml:space="preserve">社会保险、企业年金、补充医疗保险及住房公积金的单位缴纳（存）部分</t>
  </si>
  <si>
    <t xml:space="preserve">其他货币性收入 （注明具体项目并分列）</t>
  </si>
  <si>
    <t xml:space="preserve">通讯费</t>
  </si>
  <si>
    <t xml:space="preserve">交通补贴</t>
  </si>
  <si>
    <t xml:space="preserve">党委书记、董事长</t>
  </si>
  <si>
    <t xml:space="preserve">党委副书记、总经理</t>
  </si>
  <si>
    <t xml:space="preserve">2021.08-2021.12</t>
  </si>
  <si>
    <t xml:space="preserve">2017.07-2021.12</t>
  </si>
  <si>
    <t xml:space="preserve">2019.07-2021.08</t>
  </si>
  <si>
    <t xml:space="preserve">监事会主席（总经理级）</t>
  </si>
  <si>
    <t xml:space="preserve">党委副书记</t>
  </si>
  <si>
    <t xml:space="preserve">纪委书记</t>
  </si>
  <si>
    <t xml:space="preserve">副总经理</t>
  </si>
  <si>
    <t xml:space="preserve">工会主席</t>
  </si>
  <si>
    <t xml:space="preserve">2014.07-2021.11</t>
  </si>
  <si>
    <t xml:space="preserve">毕晋</t>
  </si>
  <si>
    <t xml:space="preserve">总会计师</t>
  </si>
  <si>
    <t xml:space="preserve">2010.10-2020.03</t>
  </si>
  <si>
    <t xml:space="preserve">李金有</t>
  </si>
  <si>
    <t xml:space="preserve">2008.11-2018.07</t>
  </si>
  <si>
    <t xml:space="preserve">杨英才</t>
  </si>
  <si>
    <t xml:space="preserve">2002.04-2017.07</t>
  </si>
  <si>
    <t xml:space="preserve">李开斌</t>
  </si>
  <si>
    <t xml:space="preserve">2008.11-2018.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333333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333333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92;&#22438;&#38598;&#22242;&#20844;&#21496;-&#23457;&#26680;&#35201;&#20214;&#26448;&#26009;&#21450;&#25163;&#20876;&#34920;&#65288;2022.12.6&#65289;/&#20892;&#22438;&#38598;&#22242;&#20844;&#21496;-&#20225;&#19994;&#36127;&#36131;&#20154;&#34218;&#37228;&#25163;&#20876;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目录"/>
      <sheetName val="2企业基本情况"/>
      <sheetName val="3任职情况"/>
      <sheetName val="4基本年薪"/>
      <sheetName val="5绩效年薪"/>
      <sheetName val="6任期激励"/>
      <sheetName val="7结算方案"/>
      <sheetName val="8其他（通讯）"/>
      <sheetName val="8 其他(交通)"/>
      <sheetName val="9奖惩"/>
      <sheetName val="10社保福利1"/>
      <sheetName val="11社保福利2"/>
      <sheetName val="12信息披露"/>
      <sheetName val="12 信息披露(2)"/>
      <sheetName val="13上市公司薪酬"/>
      <sheetName val="14审核要件"/>
      <sheetName val="工作表15（财总）"/>
    </sheetNames>
    <sheetDataSet>
      <sheetData sheetId="0"/>
      <sheetData sheetId="1"/>
      <sheetData sheetId="2"/>
      <sheetData sheetId="3">
        <row r="7">
          <cell r="B7" t="str">
            <v>张懿笃</v>
          </cell>
        </row>
        <row r="7">
          <cell r="F7">
            <v>43350</v>
          </cell>
        </row>
        <row r="8">
          <cell r="B8" t="str">
            <v>谢天德</v>
          </cell>
        </row>
        <row r="8">
          <cell r="F8">
            <v>173400</v>
          </cell>
        </row>
        <row r="9">
          <cell r="B9" t="str">
            <v>韩正明</v>
          </cell>
        </row>
        <row r="9">
          <cell r="F9">
            <v>130050</v>
          </cell>
        </row>
        <row r="10">
          <cell r="B10" t="str">
            <v>吉建华</v>
          </cell>
        </row>
        <row r="10">
          <cell r="F10">
            <v>173400</v>
          </cell>
        </row>
        <row r="11">
          <cell r="B11" t="str">
            <v>魏国斌</v>
          </cell>
        </row>
        <row r="11">
          <cell r="F11">
            <v>151466.7496</v>
          </cell>
        </row>
        <row r="12">
          <cell r="B12" t="str">
            <v>刘权</v>
          </cell>
        </row>
        <row r="12">
          <cell r="F12">
            <v>149534.958</v>
          </cell>
        </row>
        <row r="13">
          <cell r="B13" t="str">
            <v>张健</v>
          </cell>
        </row>
        <row r="13">
          <cell r="F13">
            <v>148163.9131</v>
          </cell>
        </row>
        <row r="14">
          <cell r="B14" t="str">
            <v>张彦</v>
          </cell>
        </row>
        <row r="14">
          <cell r="F14">
            <v>150777.1089</v>
          </cell>
        </row>
        <row r="15">
          <cell r="B15" t="str">
            <v>马建林</v>
          </cell>
        </row>
        <row r="15">
          <cell r="F15">
            <v>12174.414</v>
          </cell>
        </row>
        <row r="16">
          <cell r="B16" t="str">
            <v>王海清</v>
          </cell>
        </row>
        <row r="16">
          <cell r="F16">
            <v>127407.255555556</v>
          </cell>
        </row>
        <row r="17">
          <cell r="B17" t="str">
            <v>常玉泉</v>
          </cell>
        </row>
        <row r="17">
          <cell r="F17">
            <v>36219.57525</v>
          </cell>
        </row>
      </sheetData>
      <sheetData sheetId="4">
        <row r="5">
          <cell r="F5">
            <v>88434</v>
          </cell>
        </row>
        <row r="6">
          <cell r="F6">
            <v>353736</v>
          </cell>
        </row>
        <row r="7">
          <cell r="F7">
            <v>228733.333333333</v>
          </cell>
        </row>
        <row r="8">
          <cell r="F8">
            <v>343100</v>
          </cell>
        </row>
        <row r="9">
          <cell r="F9">
            <v>303094.126658616</v>
          </cell>
        </row>
        <row r="10">
          <cell r="F10">
            <v>297969.975129901</v>
          </cell>
        </row>
        <row r="11">
          <cell r="F11">
            <v>294451.50448135</v>
          </cell>
        </row>
        <row r="12">
          <cell r="F12">
            <v>301144.312136202</v>
          </cell>
        </row>
        <row r="13">
          <cell r="F13">
            <v>24258.37210398</v>
          </cell>
        </row>
        <row r="14">
          <cell r="F14">
            <v>240248.549212467</v>
          </cell>
        </row>
        <row r="15">
          <cell r="F15">
            <v>71826.4971090378</v>
          </cell>
        </row>
      </sheetData>
      <sheetData sheetId="5"/>
      <sheetData sheetId="6">
        <row r="6">
          <cell r="E6">
            <v>0</v>
          </cell>
        </row>
        <row r="7">
          <cell r="E7">
            <v>46188.076815</v>
          </cell>
        </row>
        <row r="8">
          <cell r="E8">
            <v>0</v>
          </cell>
        </row>
        <row r="9">
          <cell r="E9">
            <v>0</v>
          </cell>
        </row>
        <row r="10">
          <cell r="E10">
            <v>76727.50677</v>
          </cell>
        </row>
        <row r="11">
          <cell r="E11">
            <v>5260.613535</v>
          </cell>
        </row>
        <row r="12">
          <cell r="E12">
            <v>5184.621495</v>
          </cell>
        </row>
        <row r="13">
          <cell r="E13">
            <v>0</v>
          </cell>
        </row>
        <row r="14">
          <cell r="E14">
            <v>0</v>
          </cell>
        </row>
        <row r="15">
          <cell r="E15">
            <v>72039.131235</v>
          </cell>
        </row>
        <row r="16">
          <cell r="E16">
            <v>0</v>
          </cell>
        </row>
        <row r="18">
          <cell r="E18">
            <v>74914.37829</v>
          </cell>
        </row>
        <row r="19">
          <cell r="E19">
            <v>62777.83167</v>
          </cell>
        </row>
        <row r="20">
          <cell r="E20">
            <v>33036.89886</v>
          </cell>
        </row>
        <row r="21">
          <cell r="E21">
            <v>35918.39817</v>
          </cell>
        </row>
      </sheetData>
      <sheetData sheetId="7">
        <row r="4">
          <cell r="C4">
            <v>1395</v>
          </cell>
        </row>
        <row r="5">
          <cell r="C5">
            <v>5580</v>
          </cell>
        </row>
        <row r="6">
          <cell r="C6">
            <v>3720</v>
          </cell>
        </row>
        <row r="7">
          <cell r="C7">
            <v>5580</v>
          </cell>
        </row>
        <row r="8">
          <cell r="C8">
            <v>5220</v>
          </cell>
        </row>
        <row r="9">
          <cell r="C9">
            <v>5220</v>
          </cell>
        </row>
        <row r="10">
          <cell r="C10">
            <v>5220</v>
          </cell>
        </row>
        <row r="11">
          <cell r="C11">
            <v>5220</v>
          </cell>
        </row>
        <row r="12">
          <cell r="C12">
            <v>435</v>
          </cell>
        </row>
        <row r="13">
          <cell r="C13">
            <v>4785</v>
          </cell>
        </row>
        <row r="14">
          <cell r="C14">
            <v>1305</v>
          </cell>
        </row>
      </sheetData>
      <sheetData sheetId="8">
        <row r="4">
          <cell r="C4">
            <v>0</v>
          </cell>
        </row>
        <row r="5">
          <cell r="C5">
            <v>0</v>
          </cell>
        </row>
        <row r="6">
          <cell r="C6">
            <v>0</v>
          </cell>
        </row>
        <row r="7">
          <cell r="C7">
            <v>0</v>
          </cell>
        </row>
        <row r="8">
          <cell r="C8">
            <v>31200</v>
          </cell>
        </row>
        <row r="9">
          <cell r="C9">
            <v>31200</v>
          </cell>
        </row>
        <row r="10">
          <cell r="C10">
            <v>31200</v>
          </cell>
        </row>
        <row r="11">
          <cell r="C11">
            <v>31200</v>
          </cell>
        </row>
        <row r="12">
          <cell r="C12">
            <v>2600</v>
          </cell>
        </row>
        <row r="13">
          <cell r="C13">
            <v>28600</v>
          </cell>
        </row>
        <row r="14">
          <cell r="C14">
            <v>7800</v>
          </cell>
        </row>
      </sheetData>
      <sheetData sheetId="9"/>
      <sheetData sheetId="10">
        <row r="6">
          <cell r="G6">
            <v>11640.96</v>
          </cell>
        </row>
        <row r="6">
          <cell r="K6">
            <v>509.292</v>
          </cell>
        </row>
        <row r="6">
          <cell r="O6">
            <v>0</v>
          </cell>
        </row>
        <row r="6">
          <cell r="Q6">
            <v>145.512</v>
          </cell>
        </row>
        <row r="7">
          <cell r="G7">
            <v>34922.88</v>
          </cell>
        </row>
        <row r="7">
          <cell r="K7">
            <v>1527.876</v>
          </cell>
        </row>
        <row r="7">
          <cell r="O7">
            <v>19644.12</v>
          </cell>
        </row>
        <row r="7">
          <cell r="Q7">
            <v>436.536</v>
          </cell>
        </row>
        <row r="8">
          <cell r="G8">
            <v>23281.92</v>
          </cell>
        </row>
        <row r="8">
          <cell r="K8">
            <v>1018.584</v>
          </cell>
        </row>
        <row r="8">
          <cell r="O8">
            <v>13096.08</v>
          </cell>
        </row>
        <row r="8">
          <cell r="Q8">
            <v>291.024</v>
          </cell>
        </row>
        <row r="9">
          <cell r="G9">
            <v>34922.88</v>
          </cell>
        </row>
        <row r="9">
          <cell r="K9">
            <v>1527.876</v>
          </cell>
        </row>
        <row r="9">
          <cell r="O9">
            <v>19644.12</v>
          </cell>
        </row>
        <row r="9">
          <cell r="Q9">
            <v>436.536</v>
          </cell>
        </row>
        <row r="10">
          <cell r="G10">
            <v>34922.88</v>
          </cell>
        </row>
        <row r="10">
          <cell r="K10">
            <v>1527.876</v>
          </cell>
        </row>
        <row r="10">
          <cell r="O10">
            <v>19644.12</v>
          </cell>
        </row>
        <row r="10">
          <cell r="Q10">
            <v>436.536</v>
          </cell>
        </row>
        <row r="11">
          <cell r="G11">
            <v>34922.88</v>
          </cell>
        </row>
        <row r="11">
          <cell r="K11">
            <v>1527.876</v>
          </cell>
        </row>
        <row r="11">
          <cell r="O11">
            <v>19644.12</v>
          </cell>
        </row>
        <row r="11">
          <cell r="Q11">
            <v>436.536</v>
          </cell>
        </row>
        <row r="12">
          <cell r="G12">
            <v>34922.88</v>
          </cell>
        </row>
        <row r="12">
          <cell r="K12">
            <v>1527.876</v>
          </cell>
        </row>
        <row r="12">
          <cell r="O12">
            <v>19644.12</v>
          </cell>
        </row>
        <row r="12">
          <cell r="Q12">
            <v>436.536</v>
          </cell>
        </row>
        <row r="13">
          <cell r="G13">
            <v>34922.88</v>
          </cell>
        </row>
        <row r="13">
          <cell r="K13">
            <v>1527.876</v>
          </cell>
        </row>
        <row r="13">
          <cell r="O13">
            <v>19644.12</v>
          </cell>
        </row>
        <row r="13">
          <cell r="Q13">
            <v>436.536</v>
          </cell>
        </row>
        <row r="14">
          <cell r="G14">
            <v>2910.24</v>
          </cell>
        </row>
        <row r="14">
          <cell r="K14">
            <v>127.323</v>
          </cell>
        </row>
        <row r="14">
          <cell r="O14">
            <v>1637.01</v>
          </cell>
        </row>
        <row r="14">
          <cell r="Q14">
            <v>36.378</v>
          </cell>
        </row>
        <row r="15">
          <cell r="G15">
            <v>32012.64</v>
          </cell>
        </row>
        <row r="15">
          <cell r="K15">
            <v>1400.553</v>
          </cell>
        </row>
        <row r="15">
          <cell r="O15">
            <v>18007.11</v>
          </cell>
        </row>
        <row r="15">
          <cell r="Q15">
            <v>400.158</v>
          </cell>
        </row>
        <row r="16">
          <cell r="G16">
            <v>8730.72</v>
          </cell>
        </row>
        <row r="16">
          <cell r="K16">
            <v>381.969</v>
          </cell>
        </row>
        <row r="16">
          <cell r="O16">
            <v>4911.03</v>
          </cell>
        </row>
        <row r="16">
          <cell r="Q16">
            <v>109.134</v>
          </cell>
        </row>
      </sheetData>
      <sheetData sheetId="11">
        <row r="6">
          <cell r="G6">
            <v>5985</v>
          </cell>
        </row>
        <row r="7">
          <cell r="G7">
            <v>23940</v>
          </cell>
        </row>
        <row r="8">
          <cell r="G8">
            <v>17955</v>
          </cell>
        </row>
        <row r="9">
          <cell r="G9">
            <v>23940</v>
          </cell>
        </row>
        <row r="10">
          <cell r="G10">
            <v>23940</v>
          </cell>
        </row>
        <row r="11">
          <cell r="G11">
            <v>23940</v>
          </cell>
        </row>
        <row r="12">
          <cell r="G12">
            <v>23940</v>
          </cell>
        </row>
        <row r="13">
          <cell r="G13">
            <v>23940</v>
          </cell>
        </row>
        <row r="14">
          <cell r="G14">
            <v>1995</v>
          </cell>
        </row>
        <row r="15">
          <cell r="G15">
            <v>21945</v>
          </cell>
        </row>
        <row r="16">
          <cell r="G16">
            <v>5985</v>
          </cell>
        </row>
      </sheetData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9.62"/>
    <col collapsed="false" customWidth="true" hidden="false" outlineLevel="0" max="3" min="3" style="1" width="17.99"/>
    <col collapsed="false" customWidth="true" hidden="false" outlineLevel="0" max="4" min="4" style="1" width="9.5"/>
    <col collapsed="false" customWidth="true" hidden="false" outlineLevel="0" max="5" min="5" style="1" width="13.74"/>
    <col collapsed="false" customWidth="false" hidden="false" outlineLevel="0" max="6" min="6" style="1" width="8.74"/>
    <col collapsed="false" customWidth="true" hidden="false" outlineLevel="0" max="7" min="7" style="1" width="8.24"/>
    <col collapsed="false" customWidth="true" hidden="false" outlineLevel="0" max="8" min="8" style="1" width="10.62"/>
    <col collapsed="false" customWidth="true" hidden="false" outlineLevel="0" max="9" min="9" style="1" width="12.24"/>
    <col collapsed="false" customWidth="true" hidden="false" outlineLevel="0" max="12" min="10" style="1" width="11.62"/>
    <col collapsed="false" customWidth="true" hidden="false" outlineLevel="0" max="13" min="13" style="1" width="12.62"/>
    <col collapsed="false" customWidth="true" hidden="false" outlineLevel="0" max="14" min="14" style="1" width="11.5"/>
    <col collapsed="false" customWidth="false" hidden="false" outlineLevel="0" max="15" min="15" style="1" width="8.74"/>
    <col collapsed="false" customWidth="true" hidden="false" outlineLevel="0" max="16" min="16" style="1" width="8.24"/>
    <col collapsed="false" customWidth="true" hidden="false" outlineLevel="0" max="17" min="17" style="1" width="9.24"/>
    <col collapsed="false" customWidth="true" hidden="false" outlineLevel="0" max="18" min="18" style="1" width="5.74"/>
    <col collapsed="false" customWidth="false" hidden="false" outlineLevel="0" max="19" min="19" style="1" width="8.74"/>
    <col collapsed="false" customWidth="true" hidden="false" outlineLevel="0" max="20" min="20" style="1" width="12.62"/>
    <col collapsed="false" customWidth="false" hidden="false" outlineLevel="0" max="257" min="21" style="1" width="8.74"/>
  </cols>
  <sheetData>
    <row r="1" s="1" customFormat="true" ht="20.45" hidden="false" customHeight="true" outlineLevel="0" collapsed="false">
      <c r="A1" s="2" t="s">
        <v>0</v>
      </c>
    </row>
    <row r="2" s="1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s="1" customFormat="true" ht="12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2</v>
      </c>
      <c r="I3" s="6"/>
      <c r="J3" s="6"/>
      <c r="K3" s="7"/>
      <c r="L3" s="7"/>
    </row>
    <row r="4" s="1" customFormat="true" ht="20" hidden="false" customHeight="true" outlineLevel="0" collapsed="false">
      <c r="A4" s="8" t="s">
        <v>3</v>
      </c>
      <c r="B4" s="9" t="s">
        <v>4</v>
      </c>
      <c r="C4" s="8" t="s">
        <v>5</v>
      </c>
      <c r="D4" s="10" t="s">
        <v>6</v>
      </c>
      <c r="E4" s="10"/>
      <c r="F4" s="10"/>
      <c r="G4" s="10"/>
      <c r="H4" s="11" t="s">
        <v>7</v>
      </c>
      <c r="I4" s="8" t="s">
        <v>8</v>
      </c>
      <c r="J4" s="8" t="s">
        <v>9</v>
      </c>
      <c r="K4" s="12"/>
      <c r="L4" s="12"/>
    </row>
    <row r="5" s="1" customFormat="true" ht="44" hidden="false" customHeight="true" outlineLevel="0" collapsed="false">
      <c r="A5" s="8"/>
      <c r="B5" s="9"/>
      <c r="C5" s="8"/>
      <c r="D5" s="13" t="s">
        <v>10</v>
      </c>
      <c r="E5" s="8" t="s">
        <v>11</v>
      </c>
      <c r="F5" s="8" t="s">
        <v>12</v>
      </c>
      <c r="G5" s="8"/>
      <c r="H5" s="11"/>
      <c r="I5" s="11"/>
      <c r="J5" s="11"/>
      <c r="K5" s="12"/>
      <c r="L5" s="12"/>
    </row>
    <row r="6" s="1" customFormat="true" ht="28" hidden="false" customHeight="true" outlineLevel="0" collapsed="false">
      <c r="A6" s="8"/>
      <c r="B6" s="9"/>
      <c r="C6" s="8"/>
      <c r="D6" s="13"/>
      <c r="E6" s="8"/>
      <c r="F6" s="14" t="s">
        <v>13</v>
      </c>
      <c r="G6" s="14" t="s">
        <v>14</v>
      </c>
      <c r="H6" s="11"/>
      <c r="I6" s="11"/>
      <c r="J6" s="11"/>
      <c r="K6" s="12"/>
      <c r="L6" s="12"/>
    </row>
    <row r="7" s="1" customFormat="true" ht="20" hidden="false" customHeight="true" outlineLevel="0" collapsed="false">
      <c r="A7" s="15" t="str">
        <f aca="false">[1]4基本年薪!B7</f>
        <v>张懿笃</v>
      </c>
      <c r="B7" s="16" t="s">
        <v>15</v>
      </c>
      <c r="C7" s="17" t="n">
        <v>2021.12</v>
      </c>
      <c r="D7" s="18" t="n">
        <f aca="false">([1]4基本年薪!F7+[1]5绩效年薪!F5)/10000</f>
        <v>13.1784</v>
      </c>
      <c r="E7" s="19" t="n">
        <f aca="false">([1]10社保福利1!G6+[1]10社保福利1!K6+[1]10社保福利1!O6+[1]10社保福利1!Q6+[1]11社保福利2!G6)/10000</f>
        <v>1.8280764</v>
      </c>
      <c r="F7" s="19" t="n">
        <f aca="false">'[1]8其他（通讯）'!C4/10000</f>
        <v>0.1395</v>
      </c>
      <c r="G7" s="19" t="n">
        <f aca="false">'[1]8 其他(交通)'!C4/10000</f>
        <v>0</v>
      </c>
      <c r="H7" s="19" t="n">
        <f aca="false">[1]7结算方案!E6/10000</f>
        <v>0</v>
      </c>
      <c r="I7" s="19" t="n">
        <v>0</v>
      </c>
      <c r="J7" s="19" t="n">
        <v>0</v>
      </c>
      <c r="K7" s="20"/>
      <c r="L7" s="20"/>
      <c r="M7" s="21"/>
      <c r="N7" s="21"/>
      <c r="O7" s="21"/>
      <c r="Q7" s="21"/>
      <c r="S7" s="21"/>
      <c r="T7" s="21"/>
    </row>
    <row r="8" s="1" customFormat="true" ht="20" hidden="false" customHeight="true" outlineLevel="0" collapsed="false">
      <c r="A8" s="15"/>
      <c r="B8" s="16" t="s">
        <v>16</v>
      </c>
      <c r="C8" s="22" t="s">
        <v>17</v>
      </c>
      <c r="D8" s="18"/>
      <c r="E8" s="19"/>
      <c r="F8" s="19"/>
      <c r="G8" s="19"/>
      <c r="H8" s="19"/>
      <c r="I8" s="19"/>
      <c r="J8" s="19"/>
      <c r="K8" s="20"/>
      <c r="L8" s="20"/>
      <c r="M8" s="21"/>
      <c r="N8" s="21"/>
      <c r="O8" s="21"/>
      <c r="Q8" s="21"/>
      <c r="S8" s="21"/>
      <c r="T8" s="21"/>
    </row>
    <row r="9" s="1" customFormat="true" ht="20" hidden="false" customHeight="true" outlineLevel="0" collapsed="false">
      <c r="A9" s="15" t="str">
        <f aca="false">[1]4基本年薪!B8</f>
        <v>谢天德</v>
      </c>
      <c r="B9" s="16" t="s">
        <v>15</v>
      </c>
      <c r="C9" s="22" t="s">
        <v>18</v>
      </c>
      <c r="D9" s="18" t="n">
        <f aca="false">([1]4基本年薪!F8+[1]5绩效年薪!F6)/10000</f>
        <v>52.7136</v>
      </c>
      <c r="E9" s="19" t="n">
        <f aca="false">([1]10社保福利1!G7+[1]10社保福利1!K7+[1]10社保福利1!O7+[1]10社保福利1!Q7+[1]11社保福利2!G7)/10000</f>
        <v>8.0471412</v>
      </c>
      <c r="F9" s="19" t="n">
        <f aca="false">'[1]8其他（通讯）'!C5/10000</f>
        <v>0.558</v>
      </c>
      <c r="G9" s="19" t="n">
        <f aca="false">'[1]8 其他(交通)'!C5/10000</f>
        <v>0</v>
      </c>
      <c r="H9" s="19" t="n">
        <f aca="false">[1]7结算方案!E7/10000</f>
        <v>4.6188076815</v>
      </c>
      <c r="I9" s="19" t="n">
        <v>0</v>
      </c>
      <c r="J9" s="19" t="n">
        <v>0</v>
      </c>
      <c r="K9" s="20"/>
      <c r="L9" s="20"/>
      <c r="M9" s="21"/>
      <c r="N9" s="21"/>
      <c r="O9" s="21"/>
      <c r="Q9" s="21"/>
      <c r="S9" s="21"/>
      <c r="T9" s="21"/>
    </row>
    <row r="10" s="1" customFormat="true" ht="20" hidden="false" customHeight="true" outlineLevel="0" collapsed="false">
      <c r="A10" s="15" t="str">
        <f aca="false">[1]4基本年薪!B9</f>
        <v>韩正明</v>
      </c>
      <c r="B10" s="16" t="s">
        <v>16</v>
      </c>
      <c r="C10" s="22" t="s">
        <v>19</v>
      </c>
      <c r="D10" s="18" t="n">
        <f aca="false">([1]4基本年薪!F9+[1]5绩效年薪!F7)/10000</f>
        <v>35.8783333333333</v>
      </c>
      <c r="E10" s="19" t="n">
        <f aca="false">([1]10社保福利1!G8+[1]10社保福利1!K8+[1]10社保福利1!O8+[1]10社保福利1!Q8+[1]11社保福利2!G8)/10000</f>
        <v>5.5642608</v>
      </c>
      <c r="F10" s="19" t="n">
        <f aca="false">'[1]8其他（通讯）'!C6/10000</f>
        <v>0.372</v>
      </c>
      <c r="G10" s="19" t="n">
        <f aca="false">'[1]8 其他(交通)'!C6/10000</f>
        <v>0</v>
      </c>
      <c r="H10" s="19" t="n">
        <f aca="false">[1]7结算方案!E8/10000</f>
        <v>0</v>
      </c>
      <c r="I10" s="19" t="n">
        <v>0</v>
      </c>
      <c r="J10" s="19" t="n">
        <v>0</v>
      </c>
      <c r="K10" s="20"/>
      <c r="L10" s="20"/>
      <c r="M10" s="21"/>
      <c r="N10" s="21"/>
      <c r="O10" s="21"/>
      <c r="Q10" s="21"/>
      <c r="S10" s="21"/>
      <c r="T10" s="21"/>
    </row>
    <row r="11" s="1" customFormat="true" ht="20" hidden="false" customHeight="true" outlineLevel="0" collapsed="false">
      <c r="A11" s="15" t="str">
        <f aca="false">[1]4基本年薪!B10</f>
        <v>吉建华</v>
      </c>
      <c r="B11" s="16" t="s">
        <v>20</v>
      </c>
      <c r="C11" s="22" t="n">
        <v>2019.02</v>
      </c>
      <c r="D11" s="18" t="n">
        <f aca="false">([1]4基本年薪!F10+[1]5绩效年薪!F8)/10000</f>
        <v>51.65</v>
      </c>
      <c r="E11" s="19" t="n">
        <f aca="false">([1]10社保福利1!G9+[1]10社保福利1!K9+[1]10社保福利1!O9+[1]10社保福利1!Q9+[1]11社保福利2!G9)/10000</f>
        <v>8.0471412</v>
      </c>
      <c r="F11" s="19" t="n">
        <f aca="false">'[1]8其他（通讯）'!C7/10000</f>
        <v>0.558</v>
      </c>
      <c r="G11" s="19" t="n">
        <f aca="false">'[1]8 其他(交通)'!C7/10000</f>
        <v>0</v>
      </c>
      <c r="H11" s="19" t="n">
        <f aca="false">[1]7结算方案!E9/10000</f>
        <v>0</v>
      </c>
      <c r="I11" s="19" t="n">
        <v>0</v>
      </c>
      <c r="J11" s="19" t="n">
        <v>0</v>
      </c>
      <c r="K11" s="20"/>
      <c r="L11" s="20"/>
      <c r="M11" s="21"/>
      <c r="N11" s="21"/>
      <c r="O11" s="21"/>
      <c r="Q11" s="21"/>
      <c r="S11" s="21"/>
      <c r="T11" s="21"/>
    </row>
    <row r="12" s="1" customFormat="true" ht="20" hidden="false" customHeight="true" outlineLevel="0" collapsed="false">
      <c r="A12" s="15" t="str">
        <f aca="false">[1]4基本年薪!B11</f>
        <v>魏国斌</v>
      </c>
      <c r="B12" s="16" t="s">
        <v>21</v>
      </c>
      <c r="C12" s="22" t="n">
        <v>2020.04</v>
      </c>
      <c r="D12" s="18" t="n">
        <f aca="false">([1]4基本年薪!F11+[1]5绩效年薪!F9)/10000</f>
        <v>45.4560876258616</v>
      </c>
      <c r="E12" s="19" t="n">
        <f aca="false">([1]10社保福利1!G10+[1]10社保福利1!K10+[1]10社保福利1!O10+[1]10社保福利1!Q10+[1]11社保福利2!G10)/10000</f>
        <v>8.0471412</v>
      </c>
      <c r="F12" s="19" t="n">
        <f aca="false">'[1]8其他（通讯）'!C8/10000</f>
        <v>0.522</v>
      </c>
      <c r="G12" s="19" t="n">
        <f aca="false">'[1]8 其他(交通)'!C8/10000</f>
        <v>3.12</v>
      </c>
      <c r="H12" s="19" t="n">
        <f aca="false">[1]7结算方案!E10/10000</f>
        <v>7.672750677</v>
      </c>
      <c r="I12" s="19" t="n">
        <v>0</v>
      </c>
      <c r="J12" s="19" t="n">
        <v>0</v>
      </c>
      <c r="K12" s="20"/>
      <c r="L12" s="20"/>
      <c r="M12" s="21"/>
      <c r="N12" s="21"/>
      <c r="O12" s="21"/>
      <c r="Q12" s="21"/>
      <c r="S12" s="21"/>
      <c r="T12" s="21"/>
    </row>
    <row r="13" s="1" customFormat="true" ht="20" hidden="false" customHeight="true" outlineLevel="0" collapsed="false">
      <c r="A13" s="15" t="str">
        <f aca="false">[1]4基本年薪!B12</f>
        <v>刘权</v>
      </c>
      <c r="B13" s="16" t="s">
        <v>22</v>
      </c>
      <c r="C13" s="22" t="n">
        <v>2018.08</v>
      </c>
      <c r="D13" s="18" t="n">
        <f aca="false">([1]4基本年薪!F12+[1]5绩效年薪!F10)/10000</f>
        <v>44.7504933129901</v>
      </c>
      <c r="E13" s="19" t="n">
        <f aca="false">([1]10社保福利1!G11+[1]10社保福利1!K11+[1]10社保福利1!O11+[1]10社保福利1!Q11+[1]11社保福利2!G11)/10000</f>
        <v>8.0471412</v>
      </c>
      <c r="F13" s="19" t="n">
        <f aca="false">'[1]8其他（通讯）'!C9/10000</f>
        <v>0.522</v>
      </c>
      <c r="G13" s="19" t="n">
        <f aca="false">'[1]8 其他(交通)'!C9/10000</f>
        <v>3.12</v>
      </c>
      <c r="H13" s="19" t="n">
        <f aca="false">[1]7结算方案!E11/10000</f>
        <v>0.5260613535</v>
      </c>
      <c r="I13" s="19" t="n">
        <v>0</v>
      </c>
      <c r="J13" s="19" t="n">
        <v>0</v>
      </c>
      <c r="K13" s="20"/>
      <c r="L13" s="20"/>
      <c r="M13" s="21"/>
      <c r="N13" s="21"/>
      <c r="O13" s="21"/>
      <c r="Q13" s="21"/>
      <c r="S13" s="21"/>
      <c r="T13" s="21"/>
    </row>
    <row r="14" s="1" customFormat="true" ht="20" hidden="false" customHeight="true" outlineLevel="0" collapsed="false">
      <c r="A14" s="15" t="str">
        <f aca="false">[1]4基本年薪!B13</f>
        <v>张健</v>
      </c>
      <c r="B14" s="16" t="s">
        <v>23</v>
      </c>
      <c r="C14" s="22" t="n">
        <v>2018.09</v>
      </c>
      <c r="D14" s="18" t="n">
        <f aca="false">([1]4基本年薪!F13+[1]5绩效年薪!F11)/10000</f>
        <v>44.261541758135</v>
      </c>
      <c r="E14" s="19" t="n">
        <f aca="false">([1]10社保福利1!G12+[1]10社保福利1!K12+[1]10社保福利1!O12+[1]10社保福利1!Q12+[1]11社保福利2!G12)/10000</f>
        <v>8.0471412</v>
      </c>
      <c r="F14" s="19" t="n">
        <f aca="false">'[1]8其他（通讯）'!C10/10000</f>
        <v>0.522</v>
      </c>
      <c r="G14" s="19" t="n">
        <f aca="false">'[1]8 其他(交通)'!C10/10000</f>
        <v>3.12</v>
      </c>
      <c r="H14" s="19" t="n">
        <f aca="false">[1]7结算方案!E12/10000</f>
        <v>0.5184621495</v>
      </c>
      <c r="I14" s="19" t="n">
        <v>0</v>
      </c>
      <c r="J14" s="19" t="n">
        <v>0</v>
      </c>
      <c r="K14" s="20"/>
      <c r="L14" s="20"/>
      <c r="M14" s="21"/>
      <c r="N14" s="21"/>
      <c r="O14" s="21"/>
      <c r="Q14" s="21"/>
      <c r="S14" s="21"/>
      <c r="T14" s="21"/>
    </row>
    <row r="15" s="1" customFormat="true" ht="20" hidden="false" customHeight="true" outlineLevel="0" collapsed="false">
      <c r="A15" s="15" t="str">
        <f aca="false">[1]4基本年薪!B14</f>
        <v>张彦</v>
      </c>
      <c r="B15" s="16" t="s">
        <v>23</v>
      </c>
      <c r="C15" s="22" t="n">
        <v>2019.04</v>
      </c>
      <c r="D15" s="18" t="n">
        <f aca="false">([1]4基本年薪!F14+[1]5绩效年薪!F12)/10000</f>
        <v>45.1921421036202</v>
      </c>
      <c r="E15" s="19" t="n">
        <f aca="false">([1]10社保福利1!G13+[1]10社保福利1!K13+[1]10社保福利1!O13+[1]10社保福利1!Q13+[1]11社保福利2!G13)/10000</f>
        <v>8.0471412</v>
      </c>
      <c r="F15" s="19" t="n">
        <f aca="false">'[1]8其他（通讯）'!C11/10000</f>
        <v>0.522</v>
      </c>
      <c r="G15" s="19" t="n">
        <f aca="false">'[1]8 其他(交通)'!C11/10000</f>
        <v>3.12</v>
      </c>
      <c r="H15" s="19" t="n">
        <f aca="false">[1]7结算方案!E13/10000</f>
        <v>0</v>
      </c>
      <c r="I15" s="19" t="n">
        <v>0</v>
      </c>
      <c r="J15" s="19" t="n">
        <v>0</v>
      </c>
      <c r="K15" s="20"/>
      <c r="L15" s="20"/>
      <c r="M15" s="21"/>
      <c r="N15" s="21"/>
      <c r="O15" s="21"/>
      <c r="Q15" s="21"/>
      <c r="S15" s="21"/>
      <c r="T15" s="21"/>
    </row>
    <row r="16" s="1" customFormat="true" ht="20" hidden="false" customHeight="true" outlineLevel="0" collapsed="false">
      <c r="A16" s="15" t="str">
        <f aca="false">[1]4基本年薪!B15</f>
        <v>马建林</v>
      </c>
      <c r="B16" s="16" t="s">
        <v>23</v>
      </c>
      <c r="C16" s="22" t="n">
        <v>2021.11</v>
      </c>
      <c r="D16" s="18" t="n">
        <f aca="false">([1]4基本年薪!F15+[1]5绩效年薪!F13)/10000</f>
        <v>3.643278610398</v>
      </c>
      <c r="E16" s="19" t="n">
        <f aca="false">([1]10社保福利1!G14+[1]10社保福利1!K14+[1]10社保福利1!O14+[1]10社保福利1!Q14+[1]11社保福利2!G14)/10000</f>
        <v>0.6705951</v>
      </c>
      <c r="F16" s="19" t="n">
        <f aca="false">'[1]8其他（通讯）'!C12/10000</f>
        <v>0.0435</v>
      </c>
      <c r="G16" s="19" t="n">
        <f aca="false">'[1]8 其他(交通)'!C12/10000</f>
        <v>0.26</v>
      </c>
      <c r="H16" s="19" t="n">
        <f aca="false">[1]7结算方案!E14/10000</f>
        <v>0</v>
      </c>
      <c r="I16" s="19" t="n">
        <v>0</v>
      </c>
      <c r="J16" s="19" t="n">
        <v>0</v>
      </c>
      <c r="K16" s="20"/>
      <c r="L16" s="20"/>
      <c r="M16" s="21"/>
      <c r="N16" s="21"/>
      <c r="O16" s="21"/>
      <c r="Q16" s="21"/>
      <c r="S16" s="21"/>
      <c r="T16" s="21"/>
    </row>
    <row r="17" s="1" customFormat="true" ht="20" hidden="false" customHeight="true" outlineLevel="0" collapsed="false">
      <c r="A17" s="23" t="str">
        <f aca="false">[1]4基本年薪!B16</f>
        <v>王海清</v>
      </c>
      <c r="B17" s="16" t="s">
        <v>24</v>
      </c>
      <c r="C17" s="22" t="s">
        <v>25</v>
      </c>
      <c r="D17" s="24" t="n">
        <f aca="false">([1]4基本年薪!F16+[1]5绩效年薪!F14)/10000</f>
        <v>36.7655804768022</v>
      </c>
      <c r="E17" s="25" t="n">
        <f aca="false">([1]10社保福利1!G15+[1]10社保福利1!K15+[1]10社保福利1!O15+[1]10社保福利1!Q15+[1]11社保福利2!G15)/10000</f>
        <v>7.3765461</v>
      </c>
      <c r="F17" s="25" t="n">
        <f aca="false">'[1]8其他（通讯）'!C13/10000</f>
        <v>0.4785</v>
      </c>
      <c r="G17" s="25" t="n">
        <f aca="false">'[1]8 其他(交通)'!C13/10000</f>
        <v>2.86</v>
      </c>
      <c r="H17" s="25" t="n">
        <f aca="false">[1]7结算方案!E15/10000</f>
        <v>7.2039131235</v>
      </c>
      <c r="I17" s="25" t="n">
        <v>0</v>
      </c>
      <c r="J17" s="25" t="n">
        <v>0</v>
      </c>
      <c r="K17" s="20"/>
      <c r="L17" s="20"/>
      <c r="M17" s="21"/>
      <c r="N17" s="21"/>
      <c r="O17" s="21"/>
      <c r="Q17" s="21"/>
      <c r="S17" s="21"/>
      <c r="T17" s="21"/>
    </row>
    <row r="18" s="1" customFormat="true" ht="20" hidden="false" customHeight="true" outlineLevel="0" collapsed="false">
      <c r="A18" s="23" t="str">
        <f aca="false">[1]4基本年薪!B17</f>
        <v>常玉泉</v>
      </c>
      <c r="B18" s="16" t="s">
        <v>23</v>
      </c>
      <c r="C18" s="22" t="n">
        <v>2021.09</v>
      </c>
      <c r="D18" s="24" t="n">
        <f aca="false">([1]4基本年薪!F17+[1]5绩效年薪!F15)/10000</f>
        <v>10.8046072359038</v>
      </c>
      <c r="E18" s="25" t="n">
        <f aca="false">([1]10社保福利1!G16+[1]10社保福利1!K16+[1]10社保福利1!O16+[1]10社保福利1!Q16+[1]11社保福利2!G16)/10000</f>
        <v>2.0117853</v>
      </c>
      <c r="F18" s="25" t="n">
        <f aca="false">'[1]8其他（通讯）'!C14/10000</f>
        <v>0.1305</v>
      </c>
      <c r="G18" s="25" t="n">
        <f aca="false">'[1]8 其他(交通)'!C14/10000</f>
        <v>0.78</v>
      </c>
      <c r="H18" s="25" t="n">
        <f aca="false">[1]7结算方案!E16/10000</f>
        <v>0</v>
      </c>
      <c r="I18" s="25" t="n">
        <v>0</v>
      </c>
      <c r="J18" s="25" t="n">
        <v>0</v>
      </c>
      <c r="K18" s="20"/>
      <c r="L18" s="20"/>
      <c r="M18" s="21"/>
      <c r="N18" s="21"/>
      <c r="O18" s="21"/>
      <c r="Q18" s="21"/>
      <c r="S18" s="21"/>
      <c r="T18" s="21"/>
    </row>
    <row r="19" s="1" customFormat="true" ht="20" hidden="false" customHeight="true" outlineLevel="0" collapsed="false">
      <c r="A19" s="26" t="s">
        <v>26</v>
      </c>
      <c r="B19" s="27" t="s">
        <v>27</v>
      </c>
      <c r="C19" s="23" t="s">
        <v>28</v>
      </c>
      <c r="D19" s="24" t="n">
        <v>0</v>
      </c>
      <c r="E19" s="25" t="n">
        <f aca="false">([1]10社保福利1!G18+[1]10社保福利1!K18+[1]10社保福利1!O18+[1]10社保福利1!Q18+[1]11社保福利2!G18)/10000</f>
        <v>0</v>
      </c>
      <c r="F19" s="25" t="n">
        <v>0</v>
      </c>
      <c r="G19" s="25" t="n">
        <v>0</v>
      </c>
      <c r="H19" s="25" t="n">
        <f aca="false">[1]7结算方案!E18/10000</f>
        <v>7.491437829</v>
      </c>
      <c r="I19" s="25" t="n">
        <v>0</v>
      </c>
      <c r="J19" s="25" t="n">
        <v>0</v>
      </c>
      <c r="K19" s="20"/>
      <c r="L19" s="20"/>
      <c r="M19" s="21"/>
      <c r="N19" s="21"/>
      <c r="T19" s="21"/>
    </row>
    <row r="20" s="1" customFormat="true" ht="20" hidden="false" customHeight="true" outlineLevel="0" collapsed="false">
      <c r="A20" s="26" t="s">
        <v>29</v>
      </c>
      <c r="B20" s="27" t="s">
        <v>21</v>
      </c>
      <c r="C20" s="28" t="s">
        <v>30</v>
      </c>
      <c r="D20" s="24" t="n">
        <v>0</v>
      </c>
      <c r="E20" s="25" t="n">
        <f aca="false">([1]10社保福利1!G19+[1]10社保福利1!K19+[1]10社保福利1!O19+[1]10社保福利1!Q19+[1]11社保福利2!G19)/10000</f>
        <v>0</v>
      </c>
      <c r="F20" s="25" t="n">
        <v>0</v>
      </c>
      <c r="G20" s="25" t="n">
        <v>0</v>
      </c>
      <c r="H20" s="25" t="n">
        <f aca="false">[1]7结算方案!E19/10000</f>
        <v>6.277783167</v>
      </c>
      <c r="I20" s="25" t="n">
        <v>0</v>
      </c>
      <c r="J20" s="25" t="n">
        <v>0</v>
      </c>
      <c r="K20" s="20"/>
      <c r="L20" s="20"/>
      <c r="M20" s="21"/>
      <c r="N20" s="21"/>
      <c r="T20" s="21"/>
    </row>
    <row r="21" s="1" customFormat="true" ht="20" hidden="false" customHeight="true" outlineLevel="0" collapsed="false">
      <c r="A21" s="26" t="s">
        <v>31</v>
      </c>
      <c r="B21" s="27" t="s">
        <v>23</v>
      </c>
      <c r="C21" s="28" t="s">
        <v>32</v>
      </c>
      <c r="D21" s="24" t="n">
        <v>0</v>
      </c>
      <c r="E21" s="25" t="n">
        <f aca="false">([1]10社保福利1!G20+[1]10社保福利1!K20+[1]10社保福利1!O20+[1]10社保福利1!Q20+[1]11社保福利2!G20)/10000</f>
        <v>0</v>
      </c>
      <c r="F21" s="25" t="n">
        <v>0</v>
      </c>
      <c r="G21" s="25" t="n">
        <v>0</v>
      </c>
      <c r="H21" s="25" t="n">
        <f aca="false">[1]7结算方案!E20/10000</f>
        <v>3.303689886</v>
      </c>
      <c r="I21" s="25" t="n">
        <v>0</v>
      </c>
      <c r="J21" s="25" t="n">
        <v>0</v>
      </c>
      <c r="K21" s="20"/>
      <c r="L21" s="20"/>
      <c r="M21" s="21"/>
      <c r="N21" s="21"/>
      <c r="T21" s="21"/>
    </row>
    <row r="22" s="1" customFormat="true" ht="20" hidden="false" customHeight="true" outlineLevel="0" collapsed="false">
      <c r="A22" s="26" t="s">
        <v>33</v>
      </c>
      <c r="B22" s="27" t="s">
        <v>23</v>
      </c>
      <c r="C22" s="28" t="s">
        <v>34</v>
      </c>
      <c r="D22" s="24" t="n">
        <f aca="false">([1]4基本年薪!F22+[1]5绩效年薪!F20)/10000</f>
        <v>0</v>
      </c>
      <c r="E22" s="25" t="n">
        <f aca="false">([1]10社保福利1!G21+[1]10社保福利1!K21+[1]10社保福利1!O21+[1]10社保福利1!Q21+[1]11社保福利2!G21)/10000</f>
        <v>0</v>
      </c>
      <c r="F22" s="25" t="n">
        <v>0</v>
      </c>
      <c r="G22" s="25" t="n">
        <v>0</v>
      </c>
      <c r="H22" s="25" t="n">
        <f aca="false">[1]7结算方案!E21/10000</f>
        <v>3.591839817</v>
      </c>
      <c r="I22" s="25" t="n">
        <v>0</v>
      </c>
      <c r="J22" s="25" t="n">
        <v>0</v>
      </c>
      <c r="K22" s="20"/>
      <c r="L22" s="29"/>
      <c r="M22" s="21"/>
      <c r="N22" s="21"/>
      <c r="T22" s="21"/>
    </row>
    <row r="23" s="1" customFormat="true" ht="30.9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29"/>
    </row>
    <row r="24" s="1" customFormat="true" ht="38.1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1"/>
      <c r="L24" s="31"/>
    </row>
    <row r="25" s="1" customFormat="true" ht="21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1"/>
      <c r="L25" s="31"/>
    </row>
    <row r="26" s="1" customFormat="true" ht="21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1"/>
      <c r="L26" s="31"/>
    </row>
    <row r="27" s="1" customFormat="true" ht="21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1"/>
      <c r="L27" s="31"/>
    </row>
  </sheetData>
  <mergeCells count="24">
    <mergeCell ref="A2:J2"/>
    <mergeCell ref="H3:J3"/>
    <mergeCell ref="A4:A6"/>
    <mergeCell ref="B4:B6"/>
    <mergeCell ref="C4:C6"/>
    <mergeCell ref="D4:G4"/>
    <mergeCell ref="H4:H6"/>
    <mergeCell ref="I4:I6"/>
    <mergeCell ref="J4:J6"/>
    <mergeCell ref="D5:D6"/>
    <mergeCell ref="E5:E6"/>
    <mergeCell ref="F5:G5"/>
    <mergeCell ref="A7:A8"/>
    <mergeCell ref="D7:D8"/>
    <mergeCell ref="E7:E8"/>
    <mergeCell ref="F7:F8"/>
    <mergeCell ref="G7:G8"/>
    <mergeCell ref="H7:H8"/>
    <mergeCell ref="I7:I8"/>
    <mergeCell ref="J7:J8"/>
    <mergeCell ref="A24:J24"/>
    <mergeCell ref="A25:J25"/>
    <mergeCell ref="A26:J26"/>
    <mergeCell ref="A27:J27"/>
  </mergeCells>
  <printOptions headings="false" gridLines="false" gridLinesSet="true" horizontalCentered="false" verticalCentered="false"/>
  <pageMargins left="0.75" right="0.75" top="0.511805555555556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2T11:51:14Z</dcterms:created>
  <dc:creator>User</dc:creator>
  <dc:description/>
  <dc:language>en-US</dc:language>
  <cp:lastModifiedBy>User</cp:lastModifiedBy>
  <dcterms:modified xsi:type="dcterms:W3CDTF">2022-12-19T09:2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